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5" name="_xlnm.Print_Area" vbProcedure="false">'2-1'!$A$1:$AL$20</definedName>
    <definedName function="false" hidden="false" localSheetId="6" name="_xlnm.Print_Area" vbProcedure="false">'3'!$A$1:$DG$15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2">
  <si>
    <t xml:space="preserve">攀枝花市统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15001</t>
  </si>
  <si>
    <t xml:space="preserve">行政运行（统计）</t>
  </si>
  <si>
    <t xml:space="preserve">02</t>
  </si>
  <si>
    <t xml:space="preserve">一般行政管理事务（统计）</t>
  </si>
  <si>
    <t xml:space="preserve">专项统计业务</t>
  </si>
  <si>
    <t xml:space="preserve">07</t>
  </si>
  <si>
    <t xml:space="preserve">专项普查活动</t>
  </si>
  <si>
    <t xml:space="preserve">50</t>
  </si>
  <si>
    <t xml:space="preserve">事业运行（统计）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编外合同制用工人员经费</t>
  </si>
  <si>
    <t xml:space="preserve">业务运行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口变动抽样调查</t>
    </r>
  </si>
  <si>
    <t xml:space="preserve">软环境暨政风行风群众满意度调查</t>
  </si>
  <si>
    <t xml:space="preserve">第四次全国经济普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6</v>
      </c>
      <c r="I1" s="134"/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8</v>
      </c>
      <c r="B4" s="52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0" t="s">
        <v>59</v>
      </c>
      <c r="D5" s="151" t="s">
        <v>213</v>
      </c>
      <c r="E5" s="128" t="s">
        <v>311</v>
      </c>
      <c r="F5" s="128"/>
      <c r="G5" s="128"/>
      <c r="H5" s="152" t="s">
        <v>171</v>
      </c>
      <c r="I5" s="134"/>
    </row>
    <row r="6" customFormat="false" ht="33.75" hidden="false" customHeight="true" outlineLevel="0" collapsed="false">
      <c r="A6" s="52"/>
      <c r="B6" s="52"/>
      <c r="C6" s="150"/>
      <c r="D6" s="151"/>
      <c r="E6" s="153" t="s">
        <v>74</v>
      </c>
      <c r="F6" s="154" t="s">
        <v>312</v>
      </c>
      <c r="G6" s="151" t="s">
        <v>313</v>
      </c>
      <c r="H6" s="152"/>
      <c r="I6" s="134"/>
    </row>
    <row r="7" customFormat="false" ht="20.1" hidden="false" customHeight="true" outlineLevel="0" collapsed="false">
      <c r="A7" s="57"/>
      <c r="B7" s="155" t="s">
        <v>59</v>
      </c>
      <c r="C7" s="60" t="n">
        <v>405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22500</v>
      </c>
      <c r="I7" s="138"/>
    </row>
    <row r="8" customFormat="false" ht="20.1" hidden="false" customHeight="true" outlineLevel="0" collapsed="false">
      <c r="A8" s="57" t="s">
        <v>85</v>
      </c>
      <c r="B8" s="155" t="s">
        <v>0</v>
      </c>
      <c r="C8" s="60" t="n">
        <v>405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22500</v>
      </c>
      <c r="I8" s="134"/>
    </row>
    <row r="9" customFormat="false" ht="20.1" hidden="false" customHeight="true" outlineLevel="0" collapsed="false">
      <c r="A9" s="88"/>
      <c r="B9" s="88"/>
      <c r="C9" s="88"/>
      <c r="D9" s="88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39"/>
      <c r="I10" s="139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39"/>
      <c r="I11" s="139"/>
    </row>
    <row r="12" customFormat="false" ht="20.1" hidden="false" customHeight="true" outlineLevel="0" collapsed="false">
      <c r="A12" s="88"/>
      <c r="B12" s="88"/>
      <c r="C12" s="88"/>
      <c r="D12" s="88"/>
      <c r="E12" s="156"/>
      <c r="F12" s="88"/>
      <c r="G12" s="88"/>
      <c r="H12" s="139"/>
      <c r="I12" s="139"/>
    </row>
    <row r="13" customFormat="false" ht="20.1" hidden="false" customHeight="true" outlineLevel="0" collapsed="false">
      <c r="A13" s="88"/>
      <c r="B13" s="88"/>
      <c r="C13" s="88"/>
      <c r="D13" s="88"/>
      <c r="E13" s="156"/>
      <c r="F13" s="88"/>
      <c r="G13" s="88"/>
      <c r="H13" s="139"/>
      <c r="I13" s="139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39"/>
      <c r="I14" s="139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39"/>
      <c r="I15" s="139"/>
    </row>
    <row r="16" customFormat="false" ht="20.1" hidden="false" customHeight="true" outlineLevel="0" collapsed="false">
      <c r="A16" s="88"/>
      <c r="B16" s="88"/>
      <c r="C16" s="88"/>
      <c r="D16" s="88"/>
      <c r="E16" s="156"/>
      <c r="F16" s="88"/>
      <c r="G16" s="88"/>
      <c r="H16" s="139"/>
      <c r="I16" s="139"/>
    </row>
    <row r="17" customFormat="false" ht="20.1" hidden="false" customHeight="true" outlineLevel="0" collapsed="false">
      <c r="A17" s="88"/>
      <c r="B17" s="88"/>
      <c r="C17" s="88"/>
      <c r="D17" s="88"/>
      <c r="E17" s="156"/>
      <c r="F17" s="88"/>
      <c r="G17" s="88"/>
      <c r="H17" s="139"/>
      <c r="I17" s="139"/>
    </row>
    <row r="18" customFormat="false" ht="20.1" hidden="false" customHeight="true" outlineLevel="0" collapsed="false">
      <c r="A18" s="88"/>
      <c r="B18" s="88"/>
      <c r="C18" s="88"/>
      <c r="D18" s="88"/>
      <c r="E18" s="158"/>
      <c r="F18" s="88"/>
      <c r="G18" s="88"/>
      <c r="H18" s="139"/>
      <c r="I18" s="139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51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6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2</v>
      </c>
      <c r="H5" s="46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7</v>
      </c>
      <c r="I1" s="134"/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8</v>
      </c>
      <c r="B4" s="48" t="s">
        <v>309</v>
      </c>
      <c r="C4" s="117" t="s">
        <v>310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3</v>
      </c>
      <c r="E5" s="117" t="s">
        <v>311</v>
      </c>
      <c r="F5" s="117"/>
      <c r="G5" s="117"/>
      <c r="H5" s="171" t="s">
        <v>171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12</v>
      </c>
      <c r="G6" s="48" t="s">
        <v>313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8"/>
      <c r="B9" s="88"/>
      <c r="C9" s="88"/>
      <c r="D9" s="88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8"/>
      <c r="B10" s="88"/>
      <c r="C10" s="88"/>
      <c r="D10" s="88"/>
      <c r="E10" s="85"/>
      <c r="F10" s="88"/>
      <c r="G10" s="88"/>
      <c r="H10" s="139"/>
      <c r="I10" s="139"/>
    </row>
    <row r="11" customFormat="false" ht="20.1" hidden="false" customHeight="true" outlineLevel="0" collapsed="false">
      <c r="A11" s="88"/>
      <c r="B11" s="88"/>
      <c r="C11" s="88"/>
      <c r="D11" s="88"/>
      <c r="E11" s="85"/>
      <c r="F11" s="88"/>
      <c r="G11" s="88"/>
      <c r="H11" s="139"/>
      <c r="I11" s="139"/>
    </row>
    <row r="12" customFormat="false" ht="20.1" hidden="false" customHeight="true" outlineLevel="0" collapsed="false">
      <c r="A12" s="88"/>
      <c r="B12" s="88"/>
      <c r="C12" s="88"/>
      <c r="D12" s="88"/>
      <c r="E12" s="156"/>
      <c r="F12" s="88"/>
      <c r="G12" s="88"/>
      <c r="H12" s="139"/>
      <c r="I12" s="139"/>
    </row>
    <row r="13" customFormat="false" ht="20.1" hidden="false" customHeight="true" outlineLevel="0" collapsed="false">
      <c r="A13" s="88"/>
      <c r="B13" s="88"/>
      <c r="C13" s="88"/>
      <c r="D13" s="88"/>
      <c r="E13" s="156"/>
      <c r="F13" s="88"/>
      <c r="G13" s="88"/>
      <c r="H13" s="139"/>
      <c r="I13" s="139"/>
    </row>
    <row r="14" customFormat="false" ht="20.1" hidden="false" customHeight="true" outlineLevel="0" collapsed="false">
      <c r="A14" s="88"/>
      <c r="B14" s="88"/>
      <c r="C14" s="88"/>
      <c r="D14" s="88"/>
      <c r="E14" s="85"/>
      <c r="F14" s="88"/>
      <c r="G14" s="88"/>
      <c r="H14" s="139"/>
      <c r="I14" s="139"/>
    </row>
    <row r="15" customFormat="false" ht="20.1" hidden="false" customHeight="true" outlineLevel="0" collapsed="false">
      <c r="A15" s="88"/>
      <c r="B15" s="88"/>
      <c r="C15" s="88"/>
      <c r="D15" s="88"/>
      <c r="E15" s="85"/>
      <c r="F15" s="88"/>
      <c r="G15" s="88"/>
      <c r="H15" s="139"/>
      <c r="I15" s="139"/>
    </row>
    <row r="16" customFormat="false" ht="20.1" hidden="false" customHeight="true" outlineLevel="0" collapsed="false">
      <c r="A16" s="88"/>
      <c r="B16" s="88"/>
      <c r="C16" s="88"/>
      <c r="D16" s="88"/>
      <c r="E16" s="156"/>
      <c r="F16" s="88"/>
      <c r="G16" s="88"/>
      <c r="H16" s="139"/>
      <c r="I16" s="139"/>
    </row>
    <row r="17" customFormat="false" ht="20.1" hidden="false" customHeight="true" outlineLevel="0" collapsed="false">
      <c r="A17" s="88"/>
      <c r="B17" s="88"/>
      <c r="C17" s="88"/>
      <c r="D17" s="88"/>
      <c r="E17" s="156"/>
      <c r="F17" s="88"/>
      <c r="G17" s="88"/>
      <c r="H17" s="139"/>
      <c r="I17" s="139"/>
    </row>
    <row r="18" customFormat="false" ht="20.1" hidden="false" customHeight="true" outlineLevel="0" collapsed="false">
      <c r="A18" s="88"/>
      <c r="B18" s="88"/>
      <c r="C18" s="88"/>
      <c r="D18" s="88"/>
      <c r="E18" s="158"/>
      <c r="F18" s="88"/>
      <c r="G18" s="88"/>
      <c r="H18" s="139"/>
      <c r="I18" s="139"/>
    </row>
    <row r="19" customFormat="false" ht="20.1" hidden="false" customHeight="true" outlineLevel="0" collapsed="false">
      <c r="A19" s="88"/>
      <c r="B19" s="88"/>
      <c r="C19" s="88"/>
      <c r="D19" s="88"/>
      <c r="E19" s="85"/>
      <c r="F19" s="88"/>
      <c r="G19" s="88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8"/>
      <c r="G20" s="8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21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2</v>
      </c>
      <c r="H5" s="117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1820165</v>
      </c>
      <c r="C6" s="19" t="s">
        <v>12</v>
      </c>
      <c r="D6" s="18" t="n">
        <v>95323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5785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0928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1820165</v>
      </c>
      <c r="C36" s="14" t="s">
        <v>47</v>
      </c>
      <c r="D36" s="25" t="n">
        <f aca="false">D41</f>
        <v>1182016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1820165</v>
      </c>
      <c r="C41" s="32" t="s">
        <v>55</v>
      </c>
      <c r="D41" s="25" t="n">
        <f aca="false">SUM(D6:D34)</f>
        <v>1182016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1820165</v>
      </c>
      <c r="G7" s="59" t="n">
        <v>0</v>
      </c>
      <c r="H7" s="59" t="n">
        <v>11820165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7367917</v>
      </c>
      <c r="G8" s="59" t="n">
        <v>0</v>
      </c>
      <c r="H8" s="59" t="n">
        <v>7367917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395500</v>
      </c>
      <c r="G9" s="59" t="n">
        <v>0</v>
      </c>
      <c r="H9" s="59" t="n">
        <v>3955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57" t="s">
        <v>85</v>
      </c>
      <c r="E10" s="58" t="s">
        <v>89</v>
      </c>
      <c r="F10" s="59" t="n">
        <v>120000</v>
      </c>
      <c r="G10" s="59" t="n">
        <v>0</v>
      </c>
      <c r="H10" s="59" t="n">
        <v>12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7" t="s">
        <v>85</v>
      </c>
      <c r="E11" s="58" t="s">
        <v>91</v>
      </c>
      <c r="F11" s="59" t="n">
        <v>800000</v>
      </c>
      <c r="G11" s="59" t="n">
        <v>0</v>
      </c>
      <c r="H11" s="59" t="n">
        <v>80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7" t="s">
        <v>85</v>
      </c>
      <c r="E12" s="58" t="s">
        <v>93</v>
      </c>
      <c r="F12" s="59" t="n">
        <v>848954</v>
      </c>
      <c r="G12" s="59" t="n">
        <v>0</v>
      </c>
      <c r="H12" s="59" t="n">
        <v>84895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83</v>
      </c>
      <c r="C13" s="57" t="s">
        <v>95</v>
      </c>
      <c r="D13" s="57" t="s">
        <v>85</v>
      </c>
      <c r="E13" s="58" t="s">
        <v>96</v>
      </c>
      <c r="F13" s="59" t="n">
        <v>821256</v>
      </c>
      <c r="G13" s="59" t="n">
        <v>0</v>
      </c>
      <c r="H13" s="59" t="n">
        <v>821256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4</v>
      </c>
      <c r="B14" s="57" t="s">
        <v>83</v>
      </c>
      <c r="C14" s="57" t="s">
        <v>83</v>
      </c>
      <c r="D14" s="57" t="s">
        <v>85</v>
      </c>
      <c r="E14" s="58" t="s">
        <v>97</v>
      </c>
      <c r="F14" s="59" t="n">
        <v>757253</v>
      </c>
      <c r="G14" s="59" t="n">
        <v>0</v>
      </c>
      <c r="H14" s="59" t="n">
        <v>757253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57" t="s">
        <v>98</v>
      </c>
      <c r="B15" s="57" t="s">
        <v>87</v>
      </c>
      <c r="C15" s="57" t="s">
        <v>84</v>
      </c>
      <c r="D15" s="57" t="s">
        <v>85</v>
      </c>
      <c r="E15" s="58" t="s">
        <v>99</v>
      </c>
      <c r="F15" s="59" t="n">
        <v>709285</v>
      </c>
      <c r="G15" s="59" t="n">
        <v>0</v>
      </c>
      <c r="H15" s="59" t="n">
        <v>709285</v>
      </c>
      <c r="I15" s="59" t="n">
        <v>0</v>
      </c>
      <c r="J15" s="60" t="n">
        <v>0</v>
      </c>
      <c r="K15" s="61" t="n">
        <v>0</v>
      </c>
      <c r="L15" s="60"/>
      <c r="M15" s="61" t="n">
        <v>0</v>
      </c>
      <c r="N15" s="60"/>
      <c r="O15" s="61"/>
      <c r="P15" s="59"/>
      <c r="Q15" s="59"/>
      <c r="R15" s="60"/>
      <c r="S15" s="61" t="n">
        <v>0</v>
      </c>
      <c r="T15" s="60"/>
    </row>
    <row r="16" customFormat="false" ht="20.1" hidden="false" customHeight="true" outlineLevel="0" collapsed="false">
      <c r="A16" s="62"/>
      <c r="B16" s="62"/>
      <c r="C16" s="62"/>
      <c r="D16" s="62"/>
      <c r="E16" s="63"/>
      <c r="F16" s="62"/>
      <c r="G16" s="62"/>
      <c r="H16" s="64"/>
      <c r="I16" s="65"/>
      <c r="J16" s="65"/>
      <c r="K16" s="64"/>
      <c r="L16" s="64"/>
      <c r="M16" s="64"/>
      <c r="N16" s="64"/>
      <c r="O16" s="65"/>
      <c r="P16" s="65"/>
      <c r="Q16" s="43"/>
      <c r="R16" s="64"/>
      <c r="S16" s="64"/>
      <c r="T16" s="64"/>
    </row>
    <row r="17" customFormat="false" ht="20.1" hidden="false" customHeight="true" outlineLevel="0" collapsed="false">
      <c r="A17" s="62"/>
      <c r="B17" s="64"/>
      <c r="C17" s="64"/>
      <c r="D17" s="62"/>
      <c r="E17" s="63"/>
      <c r="F17" s="62"/>
      <c r="G17" s="62"/>
      <c r="H17" s="62"/>
      <c r="I17" s="43"/>
      <c r="J17" s="65"/>
      <c r="K17" s="64"/>
      <c r="L17" s="62"/>
      <c r="M17" s="64"/>
      <c r="N17" s="64"/>
      <c r="O17" s="65"/>
      <c r="P17" s="65"/>
      <c r="Q17" s="65"/>
      <c r="R17" s="64"/>
      <c r="S17" s="64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4"/>
      <c r="L18" s="64"/>
      <c r="M18" s="64"/>
      <c r="N18" s="62"/>
      <c r="O18" s="65"/>
      <c r="P18" s="65"/>
      <c r="Q18" s="65"/>
      <c r="R18" s="64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4"/>
      <c r="L19" s="64"/>
      <c r="M19" s="62"/>
      <c r="N19" s="62"/>
      <c r="O19" s="43"/>
      <c r="P19" s="65"/>
      <c r="Q19" s="65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4"/>
      <c r="M20" s="62"/>
      <c r="N20" s="62"/>
      <c r="O20" s="43"/>
      <c r="P20" s="43"/>
      <c r="Q20" s="65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4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2</v>
      </c>
      <c r="H4" s="75" t="s">
        <v>103</v>
      </c>
      <c r="I4" s="75" t="s">
        <v>104</v>
      </c>
      <c r="J4" s="76" t="s">
        <v>105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1820165</v>
      </c>
      <c r="G7" s="82" t="n">
        <v>10504665</v>
      </c>
      <c r="H7" s="82" t="n">
        <v>13155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7367917</v>
      </c>
      <c r="G8" s="82" t="n">
        <v>7367917</v>
      </c>
      <c r="H8" s="82" t="n">
        <v>0</v>
      </c>
      <c r="I8" s="82"/>
      <c r="J8" s="20"/>
      <c r="K8" s="65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395500</v>
      </c>
      <c r="G9" s="82" t="n">
        <v>0</v>
      </c>
      <c r="H9" s="82" t="n">
        <v>3955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3</v>
      </c>
      <c r="D10" s="80" t="s">
        <v>85</v>
      </c>
      <c r="E10" s="81" t="s">
        <v>89</v>
      </c>
      <c r="F10" s="82" t="n">
        <v>120000</v>
      </c>
      <c r="G10" s="82" t="n">
        <v>0</v>
      </c>
      <c r="H10" s="82" t="n">
        <v>12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2</v>
      </c>
      <c r="B11" s="80" t="s">
        <v>83</v>
      </c>
      <c r="C11" s="80" t="s">
        <v>90</v>
      </c>
      <c r="D11" s="80" t="s">
        <v>85</v>
      </c>
      <c r="E11" s="81" t="s">
        <v>91</v>
      </c>
      <c r="F11" s="82" t="n">
        <v>800000</v>
      </c>
      <c r="G11" s="82" t="n">
        <v>0</v>
      </c>
      <c r="H11" s="82" t="n">
        <v>80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2</v>
      </c>
      <c r="B12" s="80" t="s">
        <v>83</v>
      </c>
      <c r="C12" s="80" t="s">
        <v>92</v>
      </c>
      <c r="D12" s="80" t="s">
        <v>85</v>
      </c>
      <c r="E12" s="81" t="s">
        <v>93</v>
      </c>
      <c r="F12" s="82" t="n">
        <v>848954</v>
      </c>
      <c r="G12" s="82" t="n">
        <v>84895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83</v>
      </c>
      <c r="C13" s="80" t="s">
        <v>95</v>
      </c>
      <c r="D13" s="80" t="s">
        <v>85</v>
      </c>
      <c r="E13" s="81" t="s">
        <v>96</v>
      </c>
      <c r="F13" s="82" t="n">
        <v>821256</v>
      </c>
      <c r="G13" s="82" t="n">
        <v>821256</v>
      </c>
      <c r="H13" s="82" t="n">
        <v>0</v>
      </c>
      <c r="I13" s="82"/>
      <c r="J13" s="20"/>
      <c r="K13" s="62"/>
      <c r="L13" s="64"/>
    </row>
    <row r="14" customFormat="false" ht="20.1" hidden="false" customHeight="true" outlineLevel="0" collapsed="false">
      <c r="A14" s="80" t="s">
        <v>94</v>
      </c>
      <c r="B14" s="80" t="s">
        <v>83</v>
      </c>
      <c r="C14" s="80" t="s">
        <v>83</v>
      </c>
      <c r="D14" s="80" t="s">
        <v>85</v>
      </c>
      <c r="E14" s="81" t="s">
        <v>97</v>
      </c>
      <c r="F14" s="82" t="n">
        <v>757253</v>
      </c>
      <c r="G14" s="82" t="n">
        <v>757253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0" t="s">
        <v>98</v>
      </c>
      <c r="B15" s="80" t="s">
        <v>87</v>
      </c>
      <c r="C15" s="80" t="s">
        <v>84</v>
      </c>
      <c r="D15" s="80" t="s">
        <v>85</v>
      </c>
      <c r="E15" s="81" t="s">
        <v>99</v>
      </c>
      <c r="F15" s="82" t="n">
        <v>709285</v>
      </c>
      <c r="G15" s="82" t="n">
        <v>709285</v>
      </c>
      <c r="H15" s="82" t="n">
        <v>0</v>
      </c>
      <c r="I15" s="82"/>
      <c r="J15" s="20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8"/>
      <c r="K16" s="64"/>
      <c r="L16" s="64"/>
    </row>
    <row r="17" customFormat="false" ht="20.1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8</v>
      </c>
      <c r="F5" s="95" t="s">
        <v>109</v>
      </c>
      <c r="G5" s="14" t="s">
        <v>110</v>
      </c>
      <c r="H5" s="95" t="s">
        <v>1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2</v>
      </c>
      <c r="B6" s="96" t="n">
        <f aca="false">B7+B8+B9</f>
        <v>11820165</v>
      </c>
      <c r="C6" s="97" t="s">
        <v>113</v>
      </c>
      <c r="D6" s="18" t="n">
        <f aca="false">SUM(D7:D35)</f>
        <v>11820165</v>
      </c>
      <c r="E6" s="18" t="n">
        <f aca="false">SUM(E7:E35)</f>
        <v>11820165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4</v>
      </c>
      <c r="B7" s="98" t="n">
        <v>11820165</v>
      </c>
      <c r="C7" s="97" t="s">
        <v>115</v>
      </c>
      <c r="D7" s="99" t="n">
        <f aca="false">SUM(E7:H7)</f>
        <v>9532371</v>
      </c>
      <c r="E7" s="100" t="n">
        <v>9532371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6</v>
      </c>
      <c r="B8" s="104" t="n">
        <v>0</v>
      </c>
      <c r="C8" s="97" t="s">
        <v>117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8</v>
      </c>
      <c r="B9" s="105" t="n">
        <v>0</v>
      </c>
      <c r="C9" s="97" t="s">
        <v>119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0</v>
      </c>
      <c r="B10" s="106"/>
      <c r="C10" s="97" t="s">
        <v>121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4</v>
      </c>
      <c r="B11" s="27"/>
      <c r="C11" s="97" t="s">
        <v>122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6</v>
      </c>
      <c r="B12" s="27"/>
      <c r="C12" s="97" t="s">
        <v>123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8</v>
      </c>
      <c r="B13" s="27"/>
      <c r="C13" s="97" t="s">
        <v>124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5</v>
      </c>
      <c r="B14" s="27"/>
      <c r="C14" s="97" t="s">
        <v>126</v>
      </c>
      <c r="D14" s="99" t="n">
        <f aca="false">SUM(E14:H14)</f>
        <v>1578509</v>
      </c>
      <c r="E14" s="100" t="n">
        <v>157850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7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8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9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0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1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2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3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4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5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6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7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8</v>
      </c>
      <c r="D26" s="99" t="n">
        <f aca="false">SUM(E26:H26)</f>
        <v>709285</v>
      </c>
      <c r="E26" s="100" t="n">
        <v>70928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9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0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1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2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3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4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5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6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7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8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1820165</v>
      </c>
      <c r="C39" s="14" t="s">
        <v>55</v>
      </c>
      <c r="D39" s="25" t="n">
        <f aca="false">SUM(E39:H39)</f>
        <v>11820165</v>
      </c>
      <c r="E39" s="25" t="n">
        <f aca="false">SUM(E7:E37)</f>
        <v>1182016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9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1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4</v>
      </c>
      <c r="Q4" s="116"/>
      <c r="R4" s="116"/>
      <c r="S4" s="116"/>
      <c r="T4" s="116"/>
      <c r="U4" s="116"/>
      <c r="V4" s="116"/>
      <c r="W4" s="114" t="s">
        <v>155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6</v>
      </c>
      <c r="E5" s="114"/>
      <c r="F5" s="118" t="s">
        <v>59</v>
      </c>
      <c r="G5" s="119" t="s">
        <v>157</v>
      </c>
      <c r="H5" s="119"/>
      <c r="I5" s="119"/>
      <c r="J5" s="119" t="s">
        <v>158</v>
      </c>
      <c r="K5" s="119"/>
      <c r="L5" s="119"/>
      <c r="M5" s="120" t="s">
        <v>159</v>
      </c>
      <c r="N5" s="120"/>
      <c r="O5" s="120"/>
      <c r="P5" s="118" t="s">
        <v>59</v>
      </c>
      <c r="Q5" s="119" t="s">
        <v>157</v>
      </c>
      <c r="R5" s="119"/>
      <c r="S5" s="119"/>
      <c r="T5" s="120" t="s">
        <v>158</v>
      </c>
      <c r="U5" s="120"/>
      <c r="V5" s="120"/>
      <c r="W5" s="118" t="s">
        <v>59</v>
      </c>
      <c r="X5" s="119" t="s">
        <v>157</v>
      </c>
      <c r="Y5" s="119"/>
      <c r="Z5" s="119"/>
      <c r="AA5" s="119" t="s">
        <v>158</v>
      </c>
      <c r="AB5" s="119"/>
      <c r="AC5" s="119"/>
      <c r="AD5" s="119" t="s">
        <v>159</v>
      </c>
      <c r="AE5" s="119"/>
      <c r="AF5" s="119"/>
      <c r="AG5" s="119" t="s">
        <v>160</v>
      </c>
      <c r="AH5" s="119"/>
      <c r="AI5" s="119"/>
      <c r="AJ5" s="119" t="s">
        <v>111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2</v>
      </c>
      <c r="I6" s="49" t="s">
        <v>103</v>
      </c>
      <c r="J6" s="121" t="s">
        <v>74</v>
      </c>
      <c r="K6" s="49" t="s">
        <v>102</v>
      </c>
      <c r="L6" s="49" t="s">
        <v>103</v>
      </c>
      <c r="M6" s="121" t="s">
        <v>74</v>
      </c>
      <c r="N6" s="49" t="s">
        <v>102</v>
      </c>
      <c r="O6" s="52" t="s">
        <v>103</v>
      </c>
      <c r="P6" s="118"/>
      <c r="Q6" s="121" t="s">
        <v>74</v>
      </c>
      <c r="R6" s="47" t="s">
        <v>102</v>
      </c>
      <c r="S6" s="47" t="s">
        <v>103</v>
      </c>
      <c r="T6" s="121" t="s">
        <v>74</v>
      </c>
      <c r="U6" s="47" t="s">
        <v>102</v>
      </c>
      <c r="V6" s="52" t="s">
        <v>103</v>
      </c>
      <c r="W6" s="118"/>
      <c r="X6" s="121" t="s">
        <v>74</v>
      </c>
      <c r="Y6" s="47" t="s">
        <v>102</v>
      </c>
      <c r="Z6" s="49" t="s">
        <v>103</v>
      </c>
      <c r="AA6" s="121" t="s">
        <v>74</v>
      </c>
      <c r="AB6" s="49" t="s">
        <v>102</v>
      </c>
      <c r="AC6" s="49" t="s">
        <v>103</v>
      </c>
      <c r="AD6" s="121" t="s">
        <v>74</v>
      </c>
      <c r="AE6" s="49" t="s">
        <v>102</v>
      </c>
      <c r="AF6" s="49" t="s">
        <v>103</v>
      </c>
      <c r="AG6" s="121" t="s">
        <v>74</v>
      </c>
      <c r="AH6" s="49" t="s">
        <v>102</v>
      </c>
      <c r="AI6" s="49" t="s">
        <v>103</v>
      </c>
      <c r="AJ6" s="121" t="s">
        <v>74</v>
      </c>
      <c r="AK6" s="49" t="s">
        <v>102</v>
      </c>
      <c r="AL6" s="49" t="s">
        <v>10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1820165</v>
      </c>
      <c r="F7" s="124" t="n">
        <v>11820165</v>
      </c>
      <c r="G7" s="61" t="n">
        <v>11820165</v>
      </c>
      <c r="H7" s="59" t="n">
        <v>10504665</v>
      </c>
      <c r="I7" s="60" t="n">
        <v>13155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1</v>
      </c>
      <c r="B8" s="57" t="s">
        <v>84</v>
      </c>
      <c r="C8" s="122" t="s">
        <v>85</v>
      </c>
      <c r="D8" s="123" t="s">
        <v>162</v>
      </c>
      <c r="E8" s="60" t="n">
        <v>5191845</v>
      </c>
      <c r="F8" s="124" t="n">
        <v>5191845</v>
      </c>
      <c r="G8" s="61" t="n">
        <v>5191845</v>
      </c>
      <c r="H8" s="59" t="n">
        <v>5191845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1</v>
      </c>
      <c r="B9" s="57" t="s">
        <v>87</v>
      </c>
      <c r="C9" s="122" t="s">
        <v>85</v>
      </c>
      <c r="D9" s="123" t="s">
        <v>163</v>
      </c>
      <c r="E9" s="60" t="n">
        <v>1094837</v>
      </c>
      <c r="F9" s="124" t="n">
        <v>1094837</v>
      </c>
      <c r="G9" s="61" t="n">
        <v>1094837</v>
      </c>
      <c r="H9" s="59" t="n">
        <v>1094837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1</v>
      </c>
      <c r="B10" s="57" t="s">
        <v>164</v>
      </c>
      <c r="C10" s="122" t="s">
        <v>85</v>
      </c>
      <c r="D10" s="123" t="s">
        <v>99</v>
      </c>
      <c r="E10" s="60" t="n">
        <v>635699</v>
      </c>
      <c r="F10" s="124" t="n">
        <v>635699</v>
      </c>
      <c r="G10" s="61" t="n">
        <v>635699</v>
      </c>
      <c r="H10" s="59" t="n">
        <v>635699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1</v>
      </c>
      <c r="B11" s="57" t="s">
        <v>165</v>
      </c>
      <c r="C11" s="122" t="s">
        <v>85</v>
      </c>
      <c r="D11" s="123" t="s">
        <v>166</v>
      </c>
      <c r="E11" s="60" t="n">
        <v>355109</v>
      </c>
      <c r="F11" s="124" t="n">
        <v>355109</v>
      </c>
      <c r="G11" s="61" t="n">
        <v>355109</v>
      </c>
      <c r="H11" s="59" t="n">
        <v>355109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1298524</v>
      </c>
      <c r="F12" s="124" t="n">
        <v>1298524</v>
      </c>
      <c r="G12" s="61" t="n">
        <v>1298524</v>
      </c>
      <c r="H12" s="59" t="n">
        <v>1298524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83</v>
      </c>
      <c r="C13" s="122" t="s">
        <v>85</v>
      </c>
      <c r="D13" s="123" t="s">
        <v>169</v>
      </c>
      <c r="E13" s="60" t="n">
        <v>215500</v>
      </c>
      <c r="F13" s="124" t="n">
        <v>215500</v>
      </c>
      <c r="G13" s="61" t="n">
        <v>215500</v>
      </c>
      <c r="H13" s="59" t="n">
        <v>0</v>
      </c>
      <c r="I13" s="60" t="n">
        <v>2155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170</v>
      </c>
      <c r="C14" s="122" t="s">
        <v>85</v>
      </c>
      <c r="D14" s="123" t="s">
        <v>171</v>
      </c>
      <c r="E14" s="60" t="n">
        <v>22500</v>
      </c>
      <c r="F14" s="124" t="n">
        <v>22500</v>
      </c>
      <c r="G14" s="61" t="n">
        <v>22500</v>
      </c>
      <c r="H14" s="59" t="n">
        <v>225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172</v>
      </c>
      <c r="C15" s="122" t="s">
        <v>85</v>
      </c>
      <c r="D15" s="123" t="s">
        <v>173</v>
      </c>
      <c r="E15" s="60" t="n">
        <v>18000</v>
      </c>
      <c r="F15" s="124" t="n">
        <v>18000</v>
      </c>
      <c r="G15" s="61" t="n">
        <v>18000</v>
      </c>
      <c r="H15" s="59" t="n">
        <v>18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7</v>
      </c>
      <c r="B16" s="57" t="s">
        <v>165</v>
      </c>
      <c r="C16" s="122" t="s">
        <v>85</v>
      </c>
      <c r="D16" s="123" t="s">
        <v>174</v>
      </c>
      <c r="E16" s="60" t="n">
        <v>1234299</v>
      </c>
      <c r="F16" s="124" t="n">
        <v>1234299</v>
      </c>
      <c r="G16" s="61" t="n">
        <v>1234299</v>
      </c>
      <c r="H16" s="59" t="n">
        <v>134299</v>
      </c>
      <c r="I16" s="60" t="n">
        <v>110000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5</v>
      </c>
      <c r="B17" s="57" t="s">
        <v>84</v>
      </c>
      <c r="C17" s="122" t="s">
        <v>85</v>
      </c>
      <c r="D17" s="123" t="s">
        <v>176</v>
      </c>
      <c r="E17" s="60" t="n">
        <v>880392</v>
      </c>
      <c r="F17" s="124" t="n">
        <v>880392</v>
      </c>
      <c r="G17" s="61" t="n">
        <v>880392</v>
      </c>
      <c r="H17" s="59" t="n">
        <v>880392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5</v>
      </c>
      <c r="B18" s="57" t="s">
        <v>87</v>
      </c>
      <c r="C18" s="122" t="s">
        <v>85</v>
      </c>
      <c r="D18" s="123" t="s">
        <v>177</v>
      </c>
      <c r="E18" s="60" t="n">
        <v>137936</v>
      </c>
      <c r="F18" s="124" t="n">
        <v>137936</v>
      </c>
      <c r="G18" s="61" t="n">
        <v>137936</v>
      </c>
      <c r="H18" s="59" t="n">
        <v>137936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8</v>
      </c>
      <c r="B19" s="57" t="s">
        <v>84</v>
      </c>
      <c r="C19" s="122" t="s">
        <v>85</v>
      </c>
      <c r="D19" s="123" t="s">
        <v>179</v>
      </c>
      <c r="E19" s="60" t="n">
        <v>22400</v>
      </c>
      <c r="F19" s="124" t="n">
        <v>22400</v>
      </c>
      <c r="G19" s="61" t="n">
        <v>22400</v>
      </c>
      <c r="H19" s="59" t="n">
        <v>22400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8</v>
      </c>
      <c r="B20" s="57" t="s">
        <v>83</v>
      </c>
      <c r="C20" s="122" t="s">
        <v>85</v>
      </c>
      <c r="D20" s="123" t="s">
        <v>180</v>
      </c>
      <c r="E20" s="60" t="n">
        <v>713124</v>
      </c>
      <c r="F20" s="124" t="n">
        <v>713124</v>
      </c>
      <c r="G20" s="61" t="n">
        <v>713124</v>
      </c>
      <c r="H20" s="59" t="n">
        <v>713124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1</v>
      </c>
    </row>
    <row r="2" customFormat="false" ht="20.1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2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3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4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5</v>
      </c>
      <c r="BI4" s="129"/>
      <c r="BJ4" s="129"/>
      <c r="BK4" s="129"/>
      <c r="BL4" s="129"/>
      <c r="BM4" s="129" t="s">
        <v>186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7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8</v>
      </c>
      <c r="CR4" s="129"/>
      <c r="CS4" s="129"/>
      <c r="CT4" s="129" t="s">
        <v>189</v>
      </c>
      <c r="CU4" s="129"/>
      <c r="CV4" s="129"/>
      <c r="CW4" s="129"/>
      <c r="CX4" s="129"/>
      <c r="CY4" s="129"/>
      <c r="CZ4" s="129" t="s">
        <v>190</v>
      </c>
      <c r="DA4" s="129"/>
      <c r="DB4" s="129"/>
      <c r="DC4" s="129" t="s">
        <v>191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99</v>
      </c>
      <c r="R5" s="48" t="s">
        <v>202</v>
      </c>
      <c r="S5" s="48" t="s">
        <v>166</v>
      </c>
      <c r="T5" s="48" t="s">
        <v>183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171</v>
      </c>
      <c r="AK5" s="48" t="s">
        <v>218</v>
      </c>
      <c r="AL5" s="48" t="s">
        <v>219</v>
      </c>
      <c r="AM5" s="48" t="s">
        <v>220</v>
      </c>
      <c r="AN5" s="48" t="s">
        <v>221</v>
      </c>
      <c r="AO5" s="48" t="s">
        <v>169</v>
      </c>
      <c r="AP5" s="48" t="s">
        <v>222</v>
      </c>
      <c r="AQ5" s="48" t="s">
        <v>223</v>
      </c>
      <c r="AR5" s="48" t="s">
        <v>173</v>
      </c>
      <c r="AS5" s="48" t="s">
        <v>224</v>
      </c>
      <c r="AT5" s="48" t="s">
        <v>225</v>
      </c>
      <c r="AU5" s="48" t="s">
        <v>174</v>
      </c>
      <c r="AV5" s="48" t="s">
        <v>184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5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6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7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271</v>
      </c>
      <c r="CT5" s="48" t="s">
        <v>189</v>
      </c>
      <c r="CU5" s="48" t="s">
        <v>270</v>
      </c>
      <c r="CV5" s="48" t="s">
        <v>272</v>
      </c>
      <c r="CW5" s="48" t="s">
        <v>273</v>
      </c>
      <c r="CX5" s="48" t="s">
        <v>274</v>
      </c>
      <c r="CY5" s="48" t="s">
        <v>271</v>
      </c>
      <c r="CZ5" s="48" t="s">
        <v>190</v>
      </c>
      <c r="DA5" s="48" t="s">
        <v>275</v>
      </c>
      <c r="DB5" s="48" t="s">
        <v>276</v>
      </c>
      <c r="DC5" s="48" t="s">
        <v>191</v>
      </c>
      <c r="DD5" s="48" t="s">
        <v>277</v>
      </c>
      <c r="DE5" s="48" t="s">
        <v>278</v>
      </c>
      <c r="DF5" s="48" t="s">
        <v>279</v>
      </c>
      <c r="DG5" s="48" t="s">
        <v>191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1820165</v>
      </c>
      <c r="F7" s="60" t="n">
        <v>8157882</v>
      </c>
      <c r="G7" s="60" t="n">
        <v>1778988</v>
      </c>
      <c r="H7" s="60" t="n">
        <v>3542765</v>
      </c>
      <c r="I7" s="60" t="n">
        <v>119968</v>
      </c>
      <c r="J7" s="60" t="n">
        <v>0</v>
      </c>
      <c r="K7" s="60" t="n">
        <v>363340</v>
      </c>
      <c r="L7" s="60" t="n">
        <v>757253</v>
      </c>
      <c r="M7" s="60" t="n">
        <v>0</v>
      </c>
      <c r="N7" s="60" t="n">
        <v>435379</v>
      </c>
      <c r="O7" s="60" t="n">
        <v>39200</v>
      </c>
      <c r="P7" s="60" t="n">
        <v>20195</v>
      </c>
      <c r="Q7" s="60" t="n">
        <v>709285</v>
      </c>
      <c r="R7" s="60" t="n">
        <v>0</v>
      </c>
      <c r="S7" s="60" t="n">
        <v>391509</v>
      </c>
      <c r="T7" s="60" t="n">
        <v>2926759</v>
      </c>
      <c r="U7" s="60" t="n">
        <v>176400</v>
      </c>
      <c r="V7" s="60" t="n">
        <v>0</v>
      </c>
      <c r="W7" s="60" t="n">
        <v>0</v>
      </c>
      <c r="X7" s="60" t="n">
        <v>0</v>
      </c>
      <c r="Y7" s="60" t="n">
        <v>17640</v>
      </c>
      <c r="Z7" s="60" t="n">
        <v>44100</v>
      </c>
      <c r="AA7" s="60" t="n">
        <v>73290</v>
      </c>
      <c r="AB7" s="60" t="n">
        <v>0</v>
      </c>
      <c r="AC7" s="60" t="n">
        <v>0</v>
      </c>
      <c r="AD7" s="60" t="n">
        <v>5292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2500</v>
      </c>
      <c r="AK7" s="60" t="n">
        <v>0</v>
      </c>
      <c r="AL7" s="60" t="n">
        <v>0</v>
      </c>
      <c r="AM7" s="60" t="n">
        <v>0</v>
      </c>
      <c r="AN7" s="60" t="n">
        <v>215500</v>
      </c>
      <c r="AO7" s="60" t="n">
        <v>0</v>
      </c>
      <c r="AP7" s="60" t="n">
        <v>116101</v>
      </c>
      <c r="AQ7" s="60" t="n">
        <v>69350</v>
      </c>
      <c r="AR7" s="60" t="n">
        <v>18000</v>
      </c>
      <c r="AS7" s="60" t="n">
        <v>400800</v>
      </c>
      <c r="AT7" s="60" t="n">
        <v>0</v>
      </c>
      <c r="AU7" s="60" t="n">
        <v>1243878</v>
      </c>
      <c r="AV7" s="60" t="n">
        <v>735524</v>
      </c>
      <c r="AW7" s="60" t="n">
        <v>176470</v>
      </c>
      <c r="AX7" s="60" t="n">
        <v>536654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22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7367917</v>
      </c>
      <c r="F8" s="60" t="n">
        <v>5980326</v>
      </c>
      <c r="G8" s="60" t="n">
        <v>1563228</v>
      </c>
      <c r="H8" s="60" t="n">
        <v>3508649</v>
      </c>
      <c r="I8" s="60" t="n">
        <v>11996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389388</v>
      </c>
      <c r="O8" s="60" t="n">
        <v>33600</v>
      </c>
      <c r="P8" s="60" t="n">
        <v>10384</v>
      </c>
      <c r="Q8" s="60" t="n">
        <v>0</v>
      </c>
      <c r="R8" s="60" t="n">
        <v>0</v>
      </c>
      <c r="S8" s="60" t="n">
        <v>355109</v>
      </c>
      <c r="T8" s="60" t="n">
        <v>1387591</v>
      </c>
      <c r="U8" s="60" t="n">
        <v>151200</v>
      </c>
      <c r="V8" s="60" t="n">
        <v>0</v>
      </c>
      <c r="W8" s="60" t="n">
        <v>0</v>
      </c>
      <c r="X8" s="60" t="n">
        <v>0</v>
      </c>
      <c r="Y8" s="60" t="n">
        <v>15120</v>
      </c>
      <c r="Z8" s="60" t="n">
        <v>37800</v>
      </c>
      <c r="AA8" s="60" t="n">
        <v>73290</v>
      </c>
      <c r="AB8" s="60" t="n">
        <v>0</v>
      </c>
      <c r="AC8" s="60" t="n">
        <v>0</v>
      </c>
      <c r="AD8" s="60" t="n">
        <v>4536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25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03837</v>
      </c>
      <c r="AQ8" s="60" t="n">
        <v>46897</v>
      </c>
      <c r="AR8" s="60" t="n">
        <v>18000</v>
      </c>
      <c r="AS8" s="60" t="n">
        <v>400800</v>
      </c>
      <c r="AT8" s="60" t="n">
        <v>0</v>
      </c>
      <c r="AU8" s="60" t="n">
        <v>64547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3955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955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21550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8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58" t="s">
        <v>89</v>
      </c>
      <c r="E10" s="60" t="n">
        <v>12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12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12000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58" t="s">
        <v>91</v>
      </c>
      <c r="E11" s="60" t="n">
        <v>80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80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800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92</v>
      </c>
      <c r="D12" s="58" t="s">
        <v>93</v>
      </c>
      <c r="E12" s="60" t="n">
        <v>848954</v>
      </c>
      <c r="F12" s="60" t="n">
        <v>711018</v>
      </c>
      <c r="G12" s="60" t="n">
        <v>215760</v>
      </c>
      <c r="H12" s="60" t="n">
        <v>34116</v>
      </c>
      <c r="I12" s="60" t="n">
        <v>0</v>
      </c>
      <c r="J12" s="60" t="n">
        <v>0</v>
      </c>
      <c r="K12" s="60" t="n">
        <v>363340</v>
      </c>
      <c r="L12" s="60" t="n">
        <v>0</v>
      </c>
      <c r="M12" s="60" t="n">
        <v>0</v>
      </c>
      <c r="N12" s="60" t="n">
        <v>45991</v>
      </c>
      <c r="O12" s="60" t="n">
        <v>5600</v>
      </c>
      <c r="P12" s="60" t="n">
        <v>9811</v>
      </c>
      <c r="Q12" s="60" t="n">
        <v>0</v>
      </c>
      <c r="R12" s="60" t="n">
        <v>0</v>
      </c>
      <c r="S12" s="60" t="n">
        <v>36400</v>
      </c>
      <c r="T12" s="60" t="n">
        <v>137936</v>
      </c>
      <c r="U12" s="60" t="n">
        <v>25200</v>
      </c>
      <c r="V12" s="60" t="n">
        <v>0</v>
      </c>
      <c r="W12" s="60" t="n">
        <v>0</v>
      </c>
      <c r="X12" s="60" t="n">
        <v>0</v>
      </c>
      <c r="Y12" s="60" t="n">
        <v>2520</v>
      </c>
      <c r="Z12" s="60" t="n">
        <v>6300</v>
      </c>
      <c r="AA12" s="60" t="n">
        <v>0</v>
      </c>
      <c r="AB12" s="60" t="n">
        <v>0</v>
      </c>
      <c r="AC12" s="60" t="n">
        <v>0</v>
      </c>
      <c r="AD12" s="60" t="n">
        <v>756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12264</v>
      </c>
      <c r="AQ12" s="60" t="n">
        <v>6473</v>
      </c>
      <c r="AR12" s="60" t="n">
        <v>0</v>
      </c>
      <c r="AS12" s="60" t="n">
        <v>0</v>
      </c>
      <c r="AT12" s="60" t="n">
        <v>0</v>
      </c>
      <c r="AU12" s="60" t="n">
        <v>9579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83</v>
      </c>
      <c r="C13" s="57" t="s">
        <v>95</v>
      </c>
      <c r="D13" s="58" t="s">
        <v>96</v>
      </c>
      <c r="E13" s="60" t="n">
        <v>821256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85732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15980</v>
      </c>
      <c r="AR13" s="60" t="n">
        <v>0</v>
      </c>
      <c r="AS13" s="60" t="n">
        <v>0</v>
      </c>
      <c r="AT13" s="60" t="n">
        <v>0</v>
      </c>
      <c r="AU13" s="60" t="n">
        <v>69752</v>
      </c>
      <c r="AV13" s="60" t="n">
        <v>735524</v>
      </c>
      <c r="AW13" s="60" t="n">
        <v>176470</v>
      </c>
      <c r="AX13" s="60" t="n">
        <v>536654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2240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4</v>
      </c>
      <c r="B14" s="57" t="s">
        <v>83</v>
      </c>
      <c r="C14" s="57" t="s">
        <v>83</v>
      </c>
      <c r="D14" s="58" t="s">
        <v>97</v>
      </c>
      <c r="E14" s="60" t="n">
        <v>757253</v>
      </c>
      <c r="F14" s="60" t="n">
        <v>757253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757253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57" t="s">
        <v>98</v>
      </c>
      <c r="B15" s="57" t="s">
        <v>87</v>
      </c>
      <c r="C15" s="57" t="s">
        <v>84</v>
      </c>
      <c r="D15" s="58" t="s">
        <v>99</v>
      </c>
      <c r="E15" s="60" t="n">
        <v>709285</v>
      </c>
      <c r="F15" s="60" t="n">
        <v>709285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709285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5"/>
      <c r="J16" s="65"/>
      <c r="K16" s="65"/>
      <c r="L16" s="43"/>
      <c r="M16" s="43"/>
      <c r="N16" s="65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5"/>
      <c r="AC16" s="64"/>
      <c r="AD16" s="62"/>
      <c r="AE16" s="62"/>
      <c r="AF16" s="62"/>
      <c r="AG16" s="62"/>
      <c r="AH16" s="62"/>
      <c r="AI16" s="43"/>
      <c r="AJ16" s="65"/>
      <c r="AK16" s="65"/>
      <c r="AL16" s="65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5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5"/>
      <c r="AC17" s="62"/>
      <c r="AD17" s="62"/>
      <c r="AE17" s="62"/>
      <c r="AF17" s="62"/>
      <c r="AG17" s="62"/>
      <c r="AH17" s="62"/>
      <c r="AI17" s="43"/>
      <c r="AJ17" s="65"/>
      <c r="AK17" s="65"/>
      <c r="AL17" s="65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5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5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5"/>
      <c r="J19" s="65"/>
      <c r="K19" s="65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0</v>
      </c>
      <c r="G1" s="134"/>
    </row>
    <row r="2" customFormat="false" ht="25.5" hidden="false" customHeight="true" outlineLevel="0" collapsed="false">
      <c r="A2" s="9" t="s">
        <v>281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1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2</v>
      </c>
      <c r="B4" s="135"/>
      <c r="C4" s="135"/>
      <c r="D4" s="48" t="s">
        <v>102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3</v>
      </c>
      <c r="D5" s="47" t="s">
        <v>59</v>
      </c>
      <c r="E5" s="46" t="s">
        <v>284</v>
      </c>
      <c r="F5" s="136" t="s">
        <v>285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0504665</v>
      </c>
      <c r="E7" s="61" t="n">
        <v>8893406</v>
      </c>
      <c r="F7" s="60" t="n">
        <v>1611259</v>
      </c>
      <c r="G7" s="138"/>
    </row>
    <row r="8" customFormat="false" ht="20.1" hidden="false" customHeight="true" outlineLevel="0" collapsed="false">
      <c r="A8" s="57" t="s">
        <v>286</v>
      </c>
      <c r="B8" s="122" t="s">
        <v>84</v>
      </c>
      <c r="C8" s="137" t="s">
        <v>192</v>
      </c>
      <c r="D8" s="60" t="n">
        <v>1778988</v>
      </c>
      <c r="E8" s="61" t="n">
        <v>1778988</v>
      </c>
      <c r="F8" s="60" t="n">
        <v>0</v>
      </c>
      <c r="G8" s="134"/>
    </row>
    <row r="9" customFormat="false" ht="20.1" hidden="false" customHeight="true" outlineLevel="0" collapsed="false">
      <c r="A9" s="57" t="s">
        <v>286</v>
      </c>
      <c r="B9" s="122" t="s">
        <v>87</v>
      </c>
      <c r="C9" s="137" t="s">
        <v>193</v>
      </c>
      <c r="D9" s="60" t="n">
        <v>3542765</v>
      </c>
      <c r="E9" s="61" t="n">
        <v>3542765</v>
      </c>
      <c r="F9" s="60" t="n">
        <v>0</v>
      </c>
      <c r="G9" s="139"/>
    </row>
    <row r="10" customFormat="false" ht="20.1" hidden="false" customHeight="true" outlineLevel="0" collapsed="false">
      <c r="A10" s="57" t="s">
        <v>286</v>
      </c>
      <c r="B10" s="122" t="s">
        <v>164</v>
      </c>
      <c r="C10" s="137" t="s">
        <v>194</v>
      </c>
      <c r="D10" s="60" t="n">
        <v>119968</v>
      </c>
      <c r="E10" s="61" t="n">
        <v>119968</v>
      </c>
      <c r="F10" s="60" t="n">
        <v>0</v>
      </c>
      <c r="G10" s="139"/>
    </row>
    <row r="11" customFormat="false" ht="20.1" hidden="false" customHeight="true" outlineLevel="0" collapsed="false">
      <c r="A11" s="57" t="s">
        <v>286</v>
      </c>
      <c r="B11" s="122" t="s">
        <v>90</v>
      </c>
      <c r="C11" s="137" t="s">
        <v>196</v>
      </c>
      <c r="D11" s="60" t="n">
        <v>363340</v>
      </c>
      <c r="E11" s="61" t="n">
        <v>363340</v>
      </c>
      <c r="F11" s="60" t="n">
        <v>0</v>
      </c>
      <c r="G11" s="139"/>
    </row>
    <row r="12" customFormat="false" ht="20.1" hidden="false" customHeight="true" outlineLevel="0" collapsed="false">
      <c r="A12" s="57" t="s">
        <v>286</v>
      </c>
      <c r="B12" s="122" t="s">
        <v>172</v>
      </c>
      <c r="C12" s="137" t="s">
        <v>197</v>
      </c>
      <c r="D12" s="60" t="n">
        <v>757253</v>
      </c>
      <c r="E12" s="61" t="n">
        <v>757253</v>
      </c>
      <c r="F12" s="60" t="n">
        <v>0</v>
      </c>
      <c r="G12" s="139"/>
    </row>
    <row r="13" customFormat="false" ht="20.1" hidden="false" customHeight="true" outlineLevel="0" collapsed="false">
      <c r="A13" s="57" t="s">
        <v>286</v>
      </c>
      <c r="B13" s="122" t="s">
        <v>287</v>
      </c>
      <c r="C13" s="137" t="s">
        <v>199</v>
      </c>
      <c r="D13" s="60" t="n">
        <v>435379</v>
      </c>
      <c r="E13" s="61" t="n">
        <v>435379</v>
      </c>
      <c r="F13" s="60" t="n">
        <v>0</v>
      </c>
      <c r="G13" s="139"/>
    </row>
    <row r="14" customFormat="false" ht="20.1" hidden="false" customHeight="true" outlineLevel="0" collapsed="false">
      <c r="A14" s="57" t="s">
        <v>286</v>
      </c>
      <c r="B14" s="122" t="s">
        <v>288</v>
      </c>
      <c r="C14" s="137" t="s">
        <v>200</v>
      </c>
      <c r="D14" s="60" t="n">
        <v>39200</v>
      </c>
      <c r="E14" s="61" t="n">
        <v>39200</v>
      </c>
      <c r="F14" s="60" t="n">
        <v>0</v>
      </c>
      <c r="G14" s="139"/>
    </row>
    <row r="15" customFormat="false" ht="20.1" hidden="false" customHeight="true" outlineLevel="0" collapsed="false">
      <c r="A15" s="57" t="s">
        <v>286</v>
      </c>
      <c r="B15" s="122" t="s">
        <v>289</v>
      </c>
      <c r="C15" s="137" t="s">
        <v>201</v>
      </c>
      <c r="D15" s="60" t="n">
        <v>20195</v>
      </c>
      <c r="E15" s="61" t="n">
        <v>20195</v>
      </c>
      <c r="F15" s="60" t="n">
        <v>0</v>
      </c>
      <c r="G15" s="139"/>
    </row>
    <row r="16" customFormat="false" ht="20.1" hidden="false" customHeight="true" outlineLevel="0" collapsed="false">
      <c r="A16" s="57" t="s">
        <v>286</v>
      </c>
      <c r="B16" s="122" t="s">
        <v>290</v>
      </c>
      <c r="C16" s="137" t="s">
        <v>99</v>
      </c>
      <c r="D16" s="60" t="n">
        <v>709285</v>
      </c>
      <c r="E16" s="61" t="n">
        <v>709285</v>
      </c>
      <c r="F16" s="60" t="n">
        <v>0</v>
      </c>
      <c r="G16" s="139"/>
    </row>
    <row r="17" customFormat="false" ht="20.1" hidden="false" customHeight="true" outlineLevel="0" collapsed="false">
      <c r="A17" s="57" t="s">
        <v>286</v>
      </c>
      <c r="B17" s="122" t="s">
        <v>165</v>
      </c>
      <c r="C17" s="137" t="s">
        <v>166</v>
      </c>
      <c r="D17" s="60" t="n">
        <v>391509</v>
      </c>
      <c r="E17" s="61" t="n">
        <v>391509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3</v>
      </c>
      <c r="D18" s="60" t="n">
        <v>176400</v>
      </c>
      <c r="E18" s="61" t="n">
        <v>0</v>
      </c>
      <c r="F18" s="60" t="n">
        <v>176400</v>
      </c>
      <c r="G18" s="139"/>
    </row>
    <row r="19" customFormat="false" ht="20.1" hidden="false" customHeight="true" outlineLevel="0" collapsed="false">
      <c r="A19" s="57" t="s">
        <v>291</v>
      </c>
      <c r="B19" s="122" t="s">
        <v>83</v>
      </c>
      <c r="C19" s="137" t="s">
        <v>207</v>
      </c>
      <c r="D19" s="60" t="n">
        <v>17640</v>
      </c>
      <c r="E19" s="61" t="n">
        <v>0</v>
      </c>
      <c r="F19" s="60" t="n">
        <v>17640</v>
      </c>
      <c r="G19" s="139"/>
    </row>
    <row r="20" customFormat="false" ht="20.1" hidden="false" customHeight="true" outlineLevel="0" collapsed="false">
      <c r="A20" s="57" t="s">
        <v>291</v>
      </c>
      <c r="B20" s="122" t="s">
        <v>170</v>
      </c>
      <c r="C20" s="137" t="s">
        <v>208</v>
      </c>
      <c r="D20" s="60" t="n">
        <v>44100</v>
      </c>
      <c r="E20" s="61" t="n">
        <v>0</v>
      </c>
      <c r="F20" s="60" t="n">
        <v>44100</v>
      </c>
      <c r="G20" s="139"/>
    </row>
    <row r="21" customFormat="false" ht="20.1" hidden="false" customHeight="true" outlineLevel="0" collapsed="false">
      <c r="A21" s="57" t="s">
        <v>291</v>
      </c>
      <c r="B21" s="122" t="s">
        <v>90</v>
      </c>
      <c r="C21" s="137" t="s">
        <v>209</v>
      </c>
      <c r="D21" s="60" t="n">
        <v>73290</v>
      </c>
      <c r="E21" s="61" t="n">
        <v>0</v>
      </c>
      <c r="F21" s="60" t="n">
        <v>73290</v>
      </c>
      <c r="G21" s="139"/>
    </row>
    <row r="22" customFormat="false" ht="20.1" hidden="false" customHeight="true" outlineLevel="0" collapsed="false">
      <c r="A22" s="57" t="s">
        <v>291</v>
      </c>
      <c r="B22" s="122" t="s">
        <v>288</v>
      </c>
      <c r="C22" s="137" t="s">
        <v>212</v>
      </c>
      <c r="D22" s="60" t="n">
        <v>529200</v>
      </c>
      <c r="E22" s="61" t="n">
        <v>0</v>
      </c>
      <c r="F22" s="60" t="n">
        <v>5292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1</v>
      </c>
      <c r="D23" s="60" t="n">
        <v>22500</v>
      </c>
      <c r="E23" s="61" t="n">
        <v>0</v>
      </c>
      <c r="F23" s="60" t="n">
        <v>225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2</v>
      </c>
      <c r="D24" s="60" t="n">
        <v>116101</v>
      </c>
      <c r="E24" s="61" t="n">
        <v>0</v>
      </c>
      <c r="F24" s="60" t="n">
        <v>116101</v>
      </c>
      <c r="G24" s="139"/>
    </row>
    <row r="25" customFormat="false" ht="20.1" hidden="false" customHeight="true" outlineLevel="0" collapsed="false">
      <c r="A25" s="57" t="s">
        <v>291</v>
      </c>
      <c r="B25" s="122" t="s">
        <v>294</v>
      </c>
      <c r="C25" s="137" t="s">
        <v>223</v>
      </c>
      <c r="D25" s="60" t="n">
        <v>69350</v>
      </c>
      <c r="E25" s="61" t="n">
        <v>0</v>
      </c>
      <c r="F25" s="60" t="n">
        <v>69350</v>
      </c>
      <c r="G25" s="139"/>
    </row>
    <row r="26" customFormat="false" ht="20.1" hidden="false" customHeight="true" outlineLevel="0" collapsed="false">
      <c r="A26" s="57" t="s">
        <v>291</v>
      </c>
      <c r="B26" s="122" t="s">
        <v>295</v>
      </c>
      <c r="C26" s="137" t="s">
        <v>173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6</v>
      </c>
      <c r="C27" s="137" t="s">
        <v>224</v>
      </c>
      <c r="D27" s="60" t="n">
        <v>400800</v>
      </c>
      <c r="E27" s="61" t="n">
        <v>0</v>
      </c>
      <c r="F27" s="60" t="n">
        <v>400800</v>
      </c>
      <c r="G27" s="139"/>
    </row>
    <row r="28" customFormat="false" ht="20.1" hidden="false" customHeight="true" outlineLevel="0" collapsed="false">
      <c r="A28" s="57" t="s">
        <v>291</v>
      </c>
      <c r="B28" s="122" t="s">
        <v>165</v>
      </c>
      <c r="C28" s="137" t="s">
        <v>174</v>
      </c>
      <c r="D28" s="60" t="n">
        <v>143878</v>
      </c>
      <c r="E28" s="61" t="n">
        <v>0</v>
      </c>
      <c r="F28" s="60" t="n">
        <v>143878</v>
      </c>
      <c r="G28" s="139"/>
    </row>
    <row r="29" customFormat="false" ht="20.1" hidden="false" customHeight="true" outlineLevel="0" collapsed="false">
      <c r="A29" s="57" t="s">
        <v>297</v>
      </c>
      <c r="B29" s="122" t="s">
        <v>84</v>
      </c>
      <c r="C29" s="137" t="s">
        <v>226</v>
      </c>
      <c r="D29" s="60" t="n">
        <v>176470</v>
      </c>
      <c r="E29" s="61" t="n">
        <v>176470</v>
      </c>
      <c r="F29" s="60" t="n">
        <v>0</v>
      </c>
      <c r="G29" s="139"/>
    </row>
    <row r="30" customFormat="false" ht="20.1" hidden="false" customHeight="true" outlineLevel="0" collapsed="false">
      <c r="A30" s="57" t="s">
        <v>297</v>
      </c>
      <c r="B30" s="122" t="s">
        <v>87</v>
      </c>
      <c r="C30" s="137" t="s">
        <v>227</v>
      </c>
      <c r="D30" s="60" t="n">
        <v>536654</v>
      </c>
      <c r="E30" s="61" t="n">
        <v>536654</v>
      </c>
      <c r="F30" s="60" t="n">
        <v>0</v>
      </c>
      <c r="G30" s="139"/>
    </row>
    <row r="31" customFormat="false" ht="20.1" hidden="false" customHeight="true" outlineLevel="0" collapsed="false">
      <c r="A31" s="57" t="s">
        <v>297</v>
      </c>
      <c r="B31" s="122" t="s">
        <v>90</v>
      </c>
      <c r="C31" s="137" t="s">
        <v>232</v>
      </c>
      <c r="D31" s="60" t="n">
        <v>22400</v>
      </c>
      <c r="E31" s="61" t="n">
        <v>224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315500</v>
      </c>
      <c r="G6" s="65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301</v>
      </c>
      <c r="F7" s="60" t="n">
        <v>2155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22" t="s">
        <v>85</v>
      </c>
      <c r="E8" s="123" t="s">
        <v>302</v>
      </c>
      <c r="F8" s="60" t="n">
        <v>18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122" t="s">
        <v>85</v>
      </c>
      <c r="E9" s="145" t="s">
        <v>303</v>
      </c>
      <c r="F9" s="60" t="n">
        <v>6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3</v>
      </c>
      <c r="D10" s="122" t="s">
        <v>85</v>
      </c>
      <c r="E10" s="123" t="s">
        <v>304</v>
      </c>
      <c r="F10" s="60" t="n">
        <v>6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90</v>
      </c>
      <c r="D11" s="122" t="s">
        <v>85</v>
      </c>
      <c r="E11" s="123" t="s">
        <v>305</v>
      </c>
      <c r="F11" s="60" t="n">
        <v>800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6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6"/>
      <c r="E13" s="146"/>
      <c r="F13" s="146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6"/>
      <c r="E14" s="146"/>
      <c r="F14" s="146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6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6"/>
      <c r="E16" s="146"/>
      <c r="F16" s="146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6"/>
      <c r="E17" s="146"/>
      <c r="F17" s="146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6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6"/>
      <c r="E19" s="146"/>
      <c r="F19" s="146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6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6"/>
      <c r="E22" s="146"/>
      <c r="F22" s="146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6"/>
      <c r="E25" s="146"/>
      <c r="F25" s="146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6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6"/>
      <c r="E28" s="146"/>
      <c r="F28" s="146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6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7"/>
      <c r="F31" s="146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6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6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8"/>
      <c r="F34" s="146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